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Trans" sheetId="1" state="visible" r:id="rId2"/>
  </sheets>
  <externalReferences>
    <externalReference r:id="rId3"/>
  </externalReferences>
  <definedNames>
    <definedName function="false" hidden="false" name="AngCour" vbProcedure="false">CalcTrans!$27:$27</definedName>
    <definedName function="false" hidden="false" name="AngCourMin" vbProcedure="false">CalcTrans!$33:$33</definedName>
    <definedName function="false" hidden="false" name="CapStoy" vbProcedure="false">#REF!</definedName>
    <definedName function="false" hidden="false" name="Capy" vbProcedure="false">#REF!</definedName>
    <definedName function="false" hidden="false" name="CourNbDt" vbProcedure="false">CalcTrans!$18:$18</definedName>
    <definedName function="false" hidden="false" name="Cpl" vbProcedure="false">#REF!</definedName>
    <definedName function="false" hidden="false" name="CplMoteur" vbProcedure="false">CalcTrans!$C$38</definedName>
    <definedName function="false" hidden="false" name="Cpx" vbProcedure="false">[1]Conrad!$C$1:$C$1048576</definedName>
    <definedName function="false" hidden="false" name="CQt" vbProcedure="false">[1]Conrad!$D$1:$D$1048576</definedName>
    <definedName function="false" hidden="false" name="DepPas" vbProcedure="false">#REF!</definedName>
    <definedName function="false" hidden="false" name="DepPgCour" vbProcedure="false">CalcTrans!$F$56</definedName>
    <definedName function="false" hidden="false" name="DepPignon" vbProcedure="false">CalcTrans!$C$56</definedName>
    <definedName function="false" hidden="false" name="DepTour" vbProcedure="false">#REF!</definedName>
    <definedName function="false" hidden="false" name="DepVis" vbProcedure="false">CalcTrans!$H$56</definedName>
    <definedName function="false" hidden="false" name="Dfr" vbProcedure="false">CalcTrans!$25:$25</definedName>
    <definedName function="false" hidden="false" name="DiamEnroul" vbProcedure="false">#REF!</definedName>
    <definedName function="false" hidden="false" name="DifLg" vbProcedure="false">CalcTrans!$29:$29</definedName>
    <definedName function="false" hidden="false" name="DivPas" vbProcedure="false">#REF!</definedName>
    <definedName function="false" hidden="false" name="DpPoul1" vbProcedure="false">CalcTrans!$23:$23</definedName>
    <definedName function="false" hidden="false" name="DpPoul2" vbProcedure="false">CalcTrans!$24:$24</definedName>
    <definedName function="false" hidden="false" name="Effort" vbProcedure="false">CalcTrans!$37:$37</definedName>
    <definedName function="false" hidden="false" name="Entraxe" vbProcedure="false">CalcTrans!$35:$35</definedName>
    <definedName function="false" hidden="false" name="EntraxeMin" vbProcedure="false">CalcTrans!$31:$31</definedName>
    <definedName function="false" hidden="false" name="Etage1" vbProcedure="false">CalcTrans!$C:$C</definedName>
    <definedName function="false" hidden="false" name="Etage2" vbProcedure="false">CalcTrans!$D:$D</definedName>
    <definedName function="false" hidden="false" name="FracPas" vbProcedure="false">CalcTrans!$C$50</definedName>
    <definedName function="false" hidden="false" name="GearIn" vbProcedure="false">#REF!</definedName>
    <definedName function="false" hidden="false" name="GearOut" vbProcedure="false">#REF!</definedName>
    <definedName function="false" hidden="false" name="kgcm" vbProcedure="false">CalcTrans!$F$18</definedName>
    <definedName function="false" hidden="false" name="LgCour" vbProcedure="false">CalcTrans!$19:$19</definedName>
    <definedName function="false" hidden="false" name="LgDep" vbProcedure="false">CalcTrans!$28:$28</definedName>
    <definedName function="false" hidden="false" name="LgDepMin" vbProcedure="false">CalcTrans!$34:$34</definedName>
    <definedName function="false" hidden="false" name="LgDroite" vbProcedure="false">CalcTrans!$26:$26</definedName>
    <definedName function="false" hidden="false" name="LgDroiteMin" vbProcedure="false">CalcTrans!$32:$32</definedName>
    <definedName function="false" hidden="false" name="ModEng" vbProcedure="false">#REF!</definedName>
    <definedName function="false" hidden="false" name="Nb" vbProcedure="false">#REF!</definedName>
    <definedName function="false" hidden="false" name="Nbp" vbProcedure="false">#REF!</definedName>
    <definedName function="false" hidden="false" name="NbPasMoteur" vbProcedure="false">CalcTrans!$C$49</definedName>
    <definedName function="false" hidden="false" name="NBPasSec" vbProcedure="false">#REF!</definedName>
    <definedName function="false" hidden="false" name="NbPasTour" vbProcedure="false">#REF!</definedName>
    <definedName function="false" hidden="false" name="Origine" vbProcedure="false">CalcTrans!$C$14</definedName>
    <definedName function="false" hidden="false" name="ozinch" vbProcedure="false">CalcTrans!$H$20</definedName>
    <definedName function="false" hidden="false" name="PasCour" vbProcedure="false">CalcTrans!$14:$14</definedName>
    <definedName function="false" hidden="false" name="Poul1" vbProcedure="false">CalcTrans!$15:$15</definedName>
    <definedName function="false" hidden="false" name="Poul2" vbProcedure="false">CalcTrans!$16:$16</definedName>
    <definedName function="false" hidden="false" name="ppu" vbProcedure="false">#REF!</definedName>
    <definedName function="false" hidden="false" name="PrixUnit" vbProcedure="false">[1]Gotronic!$F$1:$F$1048576</definedName>
    <definedName function="false" hidden="false" name="PxTot" vbProcedure="false">#REF!</definedName>
    <definedName function="false" hidden="false" name="PxU2" vbProcedure="false">'[1]Elec-dif'!$E$1:$E$1048576</definedName>
    <definedName function="false" hidden="false" name="PxUnit" vbProcedure="false">#REF!</definedName>
    <definedName function="false" hidden="false" name="Qte" vbProcedure="false">[1]Gotronic!$E$1:$E$1048576</definedName>
    <definedName function="false" hidden="false" name="Qte2" vbProcedure="false">'[1]Elec-dif'!$D$1:$D$1048576</definedName>
    <definedName function="false" hidden="false" name="R1y" vbProcedure="false">#REF!</definedName>
    <definedName function="false" hidden="false" name="R2maxy" vbProcedure="false">#REF!</definedName>
    <definedName function="false" hidden="false" name="R2MedY" vbProcedure="false">#REF!</definedName>
    <definedName function="false" hidden="false" name="R2miny" vbProcedure="false">#REF!</definedName>
    <definedName function="false" hidden="false" name="R2y" vbProcedure="false">#REF!</definedName>
    <definedName function="false" hidden="false" name="RapRed" vbProcedure="false">#REF!</definedName>
    <definedName function="false" hidden="false" name="Ratio2etage" vbProcedure="false">CalcTrans!$C$48</definedName>
    <definedName function="false" hidden="false" name="RotSec" vbProcedure="false">#REF!</definedName>
    <definedName function="false" hidden="false" name="Rstocky" vbProcedure="false">#REF!</definedName>
    <definedName function="false" hidden="false" name="TopSec" vbProcedure="false">#REF!</definedName>
    <definedName function="false" hidden="false" name="TpsRemp" vbProcedure="false">#REF!</definedName>
    <definedName function="false" hidden="false" name="Vref" vbProcedure="false">#REF!</definedName>
    <definedName function="false" hidden="false" localSheetId="0" name="CapStoy" vbProcedure="false">#REF!</definedName>
    <definedName function="false" hidden="false" localSheetId="0" name="Capy" vbProcedure="false">#REF!</definedName>
    <definedName function="false" hidden="false" localSheetId="0" name="Cpl" vbProcedure="false">#REF!</definedName>
    <definedName function="false" hidden="false" localSheetId="0" name="DepPas" vbProcedure="false">#REF!</definedName>
    <definedName function="false" hidden="false" localSheetId="0" name="DepTour" vbProcedure="false">#REF!</definedName>
    <definedName function="false" hidden="false" localSheetId="0" name="DiamEnroul" vbProcedure="false">#REF!</definedName>
    <definedName function="false" hidden="false" localSheetId="0" name="DivPas" vbProcedure="false">#REF!</definedName>
    <definedName function="false" hidden="false" localSheetId="0" name="GearIn" vbProcedure="false">#REF!</definedName>
    <definedName function="false" hidden="false" localSheetId="0" name="GearOut" vbProcedure="false">#REF!</definedName>
    <definedName function="false" hidden="false" localSheetId="0" name="NBPasSec" vbProcedure="false">#REF!</definedName>
    <definedName function="false" hidden="false" localSheetId="0" name="NbPasTour" vbProcedure="false">#REF!</definedName>
    <definedName function="false" hidden="false" localSheetId="0" name="R1y" vbProcedure="false">#REF!</definedName>
    <definedName function="false" hidden="false" localSheetId="0" name="R2maxy" vbProcedure="false">#REF!</definedName>
    <definedName function="false" hidden="false" localSheetId="0" name="R2MedY" vbProcedure="false">#REF!</definedName>
    <definedName function="false" hidden="false" localSheetId="0" name="R2miny" vbProcedure="false">#REF!</definedName>
    <definedName function="false" hidden="false" localSheetId="0" name="R2y" vbProcedure="false">#REF!</definedName>
    <definedName function="false" hidden="false" localSheetId="0" name="RapRed" vbProcedure="false">#REF!</definedName>
    <definedName function="false" hidden="false" localSheetId="0" name="RotSec" vbProcedure="false">#REF!</definedName>
    <definedName function="false" hidden="false" localSheetId="0" name="Rstocky" vbProcedure="false">#REF!</definedName>
    <definedName function="false" hidden="false" localSheetId="0" name="TopSec" vbProcedure="false">#REF!</definedName>
    <definedName function="false" hidden="false" localSheetId="0" name="TpsRemp" vbProcedure="false">#REF!</definedName>
    <definedName function="false" hidden="false" localSheetId="0" name="V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Calcul transmission sur une machine CNC © Pierre ROUZEAU 2004-2006</t>
  </si>
  <si>
    <t xml:space="preserve">Tension de travail des courroies</t>
  </si>
  <si>
    <t xml:space="preserve">Rev.0.3  11/01/2007</t>
  </si>
  <si>
    <t xml:space="preserve">Type</t>
  </si>
  <si>
    <t xml:space="preserve">Pas</t>
  </si>
  <si>
    <t xml:space="preserve">Largeur</t>
  </si>
  <si>
    <t xml:space="preserve">Tension de travail</t>
  </si>
  <si>
    <t xml:space="preserve">Rediffusion interdite - consulter le site : http://cncloisirs.com</t>
  </si>
  <si>
    <t xml:space="preserve">mm</t>
  </si>
  <si>
    <t xml:space="preserve">N</t>
  </si>
  <si>
    <t xml:space="preserve">kg</t>
  </si>
  <si>
    <t xml:space="preserve">Utilisation libre pour un usage non commercial. Aucune garantie.</t>
  </si>
  <si>
    <t xml:space="preserve">XL</t>
  </si>
  <si>
    <t xml:space="preserve">Cette feuille est utilisable pour une réduction 1 ou 2 étages à courroie ou</t>
  </si>
  <si>
    <t xml:space="preserve"> à engrenages, et pour une transmission finale par pignon/crémaillère</t>
  </si>
  <si>
    <t xml:space="preserve"> courroie ou vis.</t>
  </si>
  <si>
    <t xml:space="preserve">L</t>
  </si>
  <si>
    <t xml:space="preserve">Si votre transmission est à engrenages au lieu de courroies, la tension</t>
  </si>
  <si>
    <t xml:space="preserve">de la courroie est sans objet, mais vous pouvez utiliser l'effort admissible</t>
  </si>
  <si>
    <t xml:space="preserve">sur dent en mettant à la place du pas : pi*module.</t>
  </si>
  <si>
    <t xml:space="preserve">HTD</t>
  </si>
  <si>
    <r>
      <rPr>
        <sz val="11"/>
        <rFont val="Arial"/>
        <family val="2"/>
      </rPr>
      <t xml:space="preserve">Les cellules d'entrées sont en </t>
    </r>
    <r>
      <rPr>
        <b val="true"/>
        <sz val="11"/>
        <rFont val="Arial"/>
        <family val="2"/>
      </rPr>
      <t xml:space="preserve">jaune</t>
    </r>
    <r>
      <rPr>
        <sz val="11"/>
        <rFont val="Arial"/>
        <family val="2"/>
      </rPr>
      <t xml:space="preserve">, le reste est verrouillé.</t>
    </r>
  </si>
  <si>
    <t xml:space="preserve">Activer les macros est indispensable</t>
  </si>
  <si>
    <t xml:space="preserve">Réduction à courroie/engrenage</t>
  </si>
  <si>
    <t xml:space="preserve">1er étage</t>
  </si>
  <si>
    <t xml:space="preserve">2ème étage</t>
  </si>
  <si>
    <t xml:space="preserve">Pas des courroies ou pi*module</t>
  </si>
  <si>
    <t xml:space="preserve">Poulie primaire</t>
  </si>
  <si>
    <t xml:space="preserve">Nb dents</t>
  </si>
  <si>
    <t xml:space="preserve">Poulie secondaire</t>
  </si>
  <si>
    <t xml:space="preserve">Petites conversions de couple</t>
  </si>
  <si>
    <r>
      <rPr>
        <sz val="11"/>
        <rFont val="Arial"/>
        <family val="2"/>
      </rPr>
      <t xml:space="preserve">Nombre </t>
    </r>
    <r>
      <rPr>
        <b val="true"/>
        <sz val="11"/>
        <rFont val="Arial"/>
        <family val="2"/>
      </rPr>
      <t xml:space="preserve">minimum</t>
    </r>
    <r>
      <rPr>
        <sz val="11"/>
        <rFont val="Arial"/>
        <family val="2"/>
      </rPr>
      <t xml:space="preserve"> de dents de la courroie</t>
    </r>
    <r>
      <rPr>
        <b val="true"/>
        <sz val="11"/>
        <rFont val="Arial"/>
        <family val="2"/>
      </rPr>
      <t xml:space="preserve"> </t>
    </r>
  </si>
  <si>
    <t xml:space="preserve">kg.cm</t>
  </si>
  <si>
    <t xml:space="preserve">mN.m</t>
  </si>
  <si>
    <t xml:space="preserve">oz.inch</t>
  </si>
  <si>
    <r>
      <rPr>
        <sz val="11"/>
        <rFont val="Arial"/>
        <family val="2"/>
      </rPr>
      <t xml:space="preserve">Nombre </t>
    </r>
    <r>
      <rPr>
        <b val="true"/>
        <sz val="11"/>
        <rFont val="Arial"/>
        <family val="2"/>
      </rPr>
      <t xml:space="preserve">choisi</t>
    </r>
    <r>
      <rPr>
        <sz val="11"/>
        <rFont val="Arial"/>
        <family val="2"/>
      </rPr>
      <t xml:space="preserve"> de dents de la courroie</t>
    </r>
  </si>
  <si>
    <t xml:space="preserve">Longueur courroie</t>
  </si>
  <si>
    <t xml:space="preserve"> " </t>
  </si>
  <si>
    <t xml:space="preserve">inch</t>
  </si>
  <si>
    <t xml:space="preserve">Rapport de transmission</t>
  </si>
  <si>
    <t xml:space="preserve">-</t>
  </si>
  <si>
    <t xml:space="preserve">1/</t>
  </si>
  <si>
    <t xml:space="preserve">Diamètre primitif poulie primaire</t>
  </si>
  <si>
    <t xml:space="preserve">Diamètre primitif poulie secondaire</t>
  </si>
  <si>
    <t xml:space="preserve">Différence de rayon</t>
  </si>
  <si>
    <t xml:space="preserve">Lg droite courroie</t>
  </si>
  <si>
    <t xml:space="preserve">Angle de la courroie</t>
  </si>
  <si>
    <t xml:space="preserve">Rad</t>
  </si>
  <si>
    <t xml:space="preserve">Longueur developpée courroie</t>
  </si>
  <si>
    <r>
      <rPr>
        <sz val="11"/>
        <rFont val="Arial"/>
        <family val="2"/>
      </rPr>
      <t xml:space="preserve">Différence courroie </t>
    </r>
    <r>
      <rPr>
        <sz val="11"/>
        <color rgb="FFFF0000"/>
        <rFont val="Arial"/>
        <family val="2"/>
      </rPr>
      <t xml:space="preserve">(après calcul = 0)</t>
    </r>
  </si>
  <si>
    <t xml:space="preserve">Entraxe minimum (poulies à toucher)</t>
  </si>
  <si>
    <t xml:space="preserve">Longueur droite minimum</t>
  </si>
  <si>
    <t xml:space="preserve">Angle de courroie pour entraxe min</t>
  </si>
  <si>
    <t xml:space="preserve">Longueur développée minimum</t>
  </si>
  <si>
    <t xml:space="preserve">Entraxe des poulies (avec courroie)</t>
  </si>
  <si>
    <r>
      <rPr>
        <b val="true"/>
        <sz val="11"/>
        <rFont val="Arial"/>
        <family val="2"/>
      </rPr>
      <t xml:space="preserve">Appuyez sur le bouton</t>
    </r>
    <r>
      <rPr>
        <sz val="11"/>
        <rFont val="Arial"/>
        <family val="2"/>
      </rPr>
      <t xml:space="preserve"> pour obtenir la valeur</t>
    </r>
  </si>
  <si>
    <t xml:space="preserve">Entraxe des engrenages</t>
  </si>
  <si>
    <t xml:space="preserve">Tension de travail de la courroie</t>
  </si>
  <si>
    <t xml:space="preserve"> rappel 1kg ~ 10 N</t>
  </si>
  <si>
    <t xml:space="preserve">Couple de maintien poulie menante
Sur le 1er étage, c'est le couple de maintien du moteur</t>
  </si>
  <si>
    <t xml:space="preserve">Attention aux unités ! </t>
  </si>
  <si>
    <t xml:space="preserve">N.cm</t>
  </si>
  <si>
    <t xml:space="preserve">1N.cm = 10 mN.m = 0.1 kg.cm</t>
  </si>
  <si>
    <t xml:space="preserve">Couple de maintien poulie menée</t>
  </si>
  <si>
    <t xml:space="preserve">et 1 oz.inch = 7.2 mN.m</t>
  </si>
  <si>
    <t xml:space="preserve">Couple admissible sur poulie menante</t>
  </si>
  <si>
    <t xml:space="preserve">Dépend de la résistance de la courroie</t>
  </si>
  <si>
    <t xml:space="preserve">Marge de couple</t>
  </si>
  <si>
    <t xml:space="preserve">%</t>
  </si>
  <si>
    <t xml:space="preserve">Le rendement d'une vis classique est faible</t>
  </si>
  <si>
    <t xml:space="preserve">Le couple admissible doit avoir une marge de 50 à 100%</t>
  </si>
  <si>
    <t xml:space="preserve">Exemple vis trapézoïdale diam 10 x pas 2</t>
  </si>
  <si>
    <t xml:space="preserve"> par rapport au couple de maintien</t>
  </si>
  <si>
    <t xml:space="preserve">Ecrou acier ou bronze lubrifié</t>
  </si>
  <si>
    <t xml:space="preserve">Ecrou bronze sec</t>
  </si>
  <si>
    <t xml:space="preserve">Rapport de transmission sur les deux étages</t>
  </si>
  <si>
    <t xml:space="preserve">Ecrou Nylatron</t>
  </si>
  <si>
    <t xml:space="preserve">Moteur : nombre de pas/tour</t>
  </si>
  <si>
    <t xml:space="preserve">Rendement approx. vis ISO </t>
  </si>
  <si>
    <t xml:space="preserve">Nbre de fraction de pas  par impulsion (1/2 pas -&gt; 2)</t>
  </si>
  <si>
    <t xml:space="preserve">Rendement vis à bille</t>
  </si>
  <si>
    <t xml:space="preserve">Entraînement final</t>
  </si>
  <si>
    <t xml:space="preserve">Pignon/crémaillère</t>
  </si>
  <si>
    <t xml:space="preserve">Courroie</t>
  </si>
  <si>
    <t xml:space="preserve">Vis</t>
  </si>
  <si>
    <t xml:space="preserve">Pignon de sortie</t>
  </si>
  <si>
    <t xml:space="preserve">Rendement</t>
  </si>
  <si>
    <t xml:space="preserve">Module</t>
  </si>
  <si>
    <t xml:space="preserve">Diamètre primitif</t>
  </si>
  <si>
    <t xml:space="preserve">Déplacement du chariot par tour moteur</t>
  </si>
  <si>
    <r>
      <rPr>
        <sz val="11"/>
        <rFont val="Arial"/>
        <family val="2"/>
      </rPr>
      <t xml:space="preserve">Effort de </t>
    </r>
    <r>
      <rPr>
        <b val="true"/>
        <sz val="11"/>
        <rFont val="Arial"/>
        <family val="2"/>
      </rPr>
      <t xml:space="preserve">maintien</t>
    </r>
    <r>
      <rPr>
        <sz val="11"/>
        <rFont val="Arial"/>
        <family val="2"/>
      </rPr>
      <t xml:space="preserve"> du chariot</t>
    </r>
  </si>
  <si>
    <r>
      <rPr>
        <sz val="11"/>
        <rFont val="Arial"/>
        <family val="2"/>
      </rPr>
      <t xml:space="preserve">L'effort </t>
    </r>
    <r>
      <rPr>
        <b val="true"/>
        <sz val="11"/>
        <rFont val="Arial"/>
        <family val="2"/>
      </rPr>
      <t xml:space="preserve">pratique</t>
    </r>
  </si>
  <si>
    <t xml:space="preserve">utilisable  en déplacement est</t>
  </si>
  <si>
    <t xml:space="preserve">Déplacement du chariot pour une impulsion</t>
  </si>
  <si>
    <t xml:space="preserve">de 1/3 à 1/4 de cette valeur</t>
  </si>
  <si>
    <t xml:space="preserve">Memo : notes (Calculs sur les différents axes, etc.)</t>
  </si>
  <si>
    <t xml:space="preserve">12 x 32 - 45 dents -225 etx 55.19
12 x 48 - 65 dents -325 etx 82.47</t>
  </si>
  <si>
    <t xml:space="preserve">L'exemple ici est la nouvelle transmission pignon/crémaillère de la machine Otocoup</t>
  </si>
  <si>
    <t xml:space="preserve">13 x 44 - 53 dents -265 etx 55.69
13 x 44 - 65 dents -325 etx 87.76</t>
  </si>
</sst>
</file>

<file path=xl/styles.xml><?xml version="1.0" encoding="utf-8"?>
<styleSheet xmlns="http://schemas.openxmlformats.org/spreadsheetml/2006/main">
  <numFmts count="10">
    <numFmt numFmtId="164" formatCode="#;[RED]General"/>
    <numFmt numFmtId="165" formatCode="#.00;[RED]General"/>
    <numFmt numFmtId="166" formatCode="0.0"/>
    <numFmt numFmtId="167" formatCode="General"/>
    <numFmt numFmtId="168" formatCode="0"/>
    <numFmt numFmtId="169" formatCode="0.00"/>
    <numFmt numFmtId="170" formatCode="#.0;[RED]General"/>
    <numFmt numFmtId="171" formatCode="#.0000;[RED]General"/>
    <numFmt numFmtId="172" formatCode="0.0000"/>
    <numFmt numFmtId="173" formatCode="0.000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2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2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2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2" borderId="0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2" borderId="11" xfId="2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r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er entraxes poulies (transmission à Courroies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 entraxes poulies (transmission à Courroies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Un seul étag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 seul étag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Deux étag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x étages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NC_ach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B"/>
      <sheetName val="Cde_Otelo"/>
      <sheetName val="Fraises"/>
      <sheetName val="Composants"/>
      <sheetName val="ComposOrg"/>
      <sheetName val="Elec-dif"/>
      <sheetName val="Selectronic"/>
      <sheetName val="Conrad"/>
      <sheetName val="Gotro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11718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11"/>
    <col collapsed="false" customWidth="true" hidden="false" outlineLevel="0" max="3" min="3" style="1" width="7.24"/>
    <col collapsed="false" customWidth="true" hidden="true" outlineLevel="0" max="4" min="4" style="1" width="6.37"/>
    <col collapsed="false" customWidth="true" hidden="false" outlineLevel="0" max="5" min="5" style="1" width="7.75"/>
    <col collapsed="false" customWidth="true" hidden="false" outlineLevel="0" max="6" min="6" style="1" width="6.49"/>
    <col collapsed="false" customWidth="true" hidden="false" outlineLevel="0" max="7" min="7" style="1" width="6.37"/>
    <col collapsed="false" customWidth="true" hidden="false" outlineLevel="0" max="8" min="8" style="1" width="6.87"/>
    <col collapsed="false" customWidth="true" hidden="false" outlineLevel="0" max="9" min="9" style="1" width="5.25"/>
    <col collapsed="false" customWidth="true" hidden="false" outlineLevel="0" max="10" min="10" style="1" width="5.61"/>
    <col collapsed="false" customWidth="true" hidden="false" outlineLevel="0" max="11" min="11" style="1" width="13.87"/>
    <col collapsed="false" customWidth="false" hidden="false" outlineLevel="0" max="257" min="12" style="1" width="11.12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7" t="s">
        <v>1</v>
      </c>
      <c r="G1" s="8"/>
      <c r="H1" s="8"/>
      <c r="I1" s="8"/>
      <c r="J1" s="9"/>
      <c r="K1" s="6"/>
    </row>
    <row r="2" customFormat="false" ht="14.25" hidden="false" customHeight="false" outlineLevel="0" collapsed="false">
      <c r="A2" s="10" t="s">
        <v>2</v>
      </c>
      <c r="B2" s="11"/>
      <c r="C2" s="12"/>
      <c r="D2" s="12"/>
      <c r="E2" s="13"/>
      <c r="F2" s="14" t="s">
        <v>3</v>
      </c>
      <c r="G2" s="15" t="s">
        <v>4</v>
      </c>
      <c r="H2" s="15" t="s">
        <v>5</v>
      </c>
      <c r="I2" s="16" t="s">
        <v>6</v>
      </c>
      <c r="J2" s="17"/>
      <c r="K2" s="13"/>
    </row>
    <row r="3" customFormat="false" ht="14.25" hidden="false" customHeight="false" outlineLevel="0" collapsed="false">
      <c r="A3" s="10" t="s">
        <v>7</v>
      </c>
      <c r="B3" s="11"/>
      <c r="C3" s="12"/>
      <c r="D3" s="12"/>
      <c r="E3" s="13"/>
      <c r="F3" s="14"/>
      <c r="G3" s="18" t="s">
        <v>8</v>
      </c>
      <c r="H3" s="18" t="s">
        <v>8</v>
      </c>
      <c r="I3" s="19" t="s">
        <v>9</v>
      </c>
      <c r="J3" s="20" t="s">
        <v>10</v>
      </c>
      <c r="K3" s="13"/>
    </row>
    <row r="4" customFormat="false" ht="15.75" hidden="false" customHeight="false" outlineLevel="0" collapsed="false">
      <c r="A4" s="21" t="s">
        <v>11</v>
      </c>
      <c r="B4" s="22"/>
      <c r="C4" s="23"/>
      <c r="D4" s="23"/>
      <c r="E4" s="24"/>
      <c r="F4" s="25" t="s">
        <v>12</v>
      </c>
      <c r="G4" s="26" t="n">
        <v>5.08</v>
      </c>
      <c r="H4" s="26" t="n">
        <v>6.35</v>
      </c>
      <c r="I4" s="27" t="n">
        <v>35</v>
      </c>
      <c r="J4" s="28" t="n">
        <f aca="false">I4/9.81</f>
        <v>3.5677879714577</v>
      </c>
      <c r="K4" s="13"/>
    </row>
    <row r="5" customFormat="false" ht="15" hidden="false" customHeight="false" outlineLevel="0" collapsed="false">
      <c r="A5" s="10" t="s">
        <v>13</v>
      </c>
      <c r="B5" s="11"/>
      <c r="C5" s="12"/>
      <c r="D5" s="12"/>
      <c r="E5" s="12"/>
      <c r="F5" s="25" t="s">
        <v>12</v>
      </c>
      <c r="G5" s="26" t="n">
        <v>5.08</v>
      </c>
      <c r="H5" s="26" t="n">
        <v>9.5</v>
      </c>
      <c r="I5" s="27" t="n">
        <v>53</v>
      </c>
      <c r="J5" s="28" t="n">
        <f aca="false">I5/9.81</f>
        <v>5.4026503567788</v>
      </c>
      <c r="K5" s="13"/>
    </row>
    <row r="6" customFormat="false" ht="15" hidden="false" customHeight="false" outlineLevel="0" collapsed="false">
      <c r="A6" s="10" t="s">
        <v>14</v>
      </c>
      <c r="B6" s="11"/>
      <c r="C6" s="12"/>
      <c r="D6" s="12"/>
      <c r="E6" s="12"/>
      <c r="F6" s="25" t="s">
        <v>12</v>
      </c>
      <c r="G6" s="26" t="n">
        <v>5.08</v>
      </c>
      <c r="H6" s="26" t="n">
        <v>12.7</v>
      </c>
      <c r="I6" s="27" t="n">
        <v>80</v>
      </c>
      <c r="J6" s="28" t="n">
        <f aca="false">I6/9.81</f>
        <v>8.15494393476045</v>
      </c>
      <c r="K6" s="13"/>
    </row>
    <row r="7" customFormat="false" ht="15" hidden="false" customHeight="false" outlineLevel="0" collapsed="false">
      <c r="A7" s="10" t="s">
        <v>15</v>
      </c>
      <c r="B7" s="11"/>
      <c r="C7" s="12"/>
      <c r="D7" s="12"/>
      <c r="E7" s="12"/>
      <c r="F7" s="25" t="s">
        <v>16</v>
      </c>
      <c r="G7" s="26" t="n">
        <v>9.54</v>
      </c>
      <c r="H7" s="26" t="n">
        <v>9.5</v>
      </c>
      <c r="I7" s="27" t="n">
        <v>71</v>
      </c>
      <c r="J7" s="28" t="n">
        <f aca="false">I7/9.81</f>
        <v>7.2375127420999</v>
      </c>
      <c r="K7" s="13"/>
    </row>
    <row r="8" customFormat="false" ht="15" hidden="false" customHeight="false" outlineLevel="0" collapsed="false">
      <c r="A8" s="10" t="s">
        <v>17</v>
      </c>
      <c r="B8" s="11"/>
      <c r="C8" s="12"/>
      <c r="D8" s="12"/>
      <c r="E8" s="12"/>
      <c r="F8" s="25" t="s">
        <v>16</v>
      </c>
      <c r="G8" s="26" t="n">
        <v>9.54</v>
      </c>
      <c r="H8" s="26" t="n">
        <v>12.7</v>
      </c>
      <c r="I8" s="29" t="n">
        <v>106</v>
      </c>
      <c r="J8" s="28" t="n">
        <f aca="false">I8/9.81</f>
        <v>10.8053007135576</v>
      </c>
      <c r="K8" s="13"/>
    </row>
    <row r="9" customFormat="false" ht="15" hidden="false" customHeight="false" outlineLevel="0" collapsed="false">
      <c r="A9" s="10" t="s">
        <v>18</v>
      </c>
      <c r="B9" s="11"/>
      <c r="C9" s="12"/>
      <c r="D9" s="12"/>
      <c r="E9" s="12"/>
      <c r="F9" s="25" t="s">
        <v>16</v>
      </c>
      <c r="G9" s="26" t="n">
        <v>9.54</v>
      </c>
      <c r="H9" s="26" t="n">
        <v>19</v>
      </c>
      <c r="I9" s="29" t="n">
        <v>173</v>
      </c>
      <c r="J9" s="28" t="n">
        <f aca="false">I9/9.81</f>
        <v>17.6350662589195</v>
      </c>
      <c r="K9" s="13"/>
    </row>
    <row r="10" customFormat="false" ht="15.75" hidden="false" customHeight="false" outlineLevel="0" collapsed="false">
      <c r="A10" s="10" t="s">
        <v>19</v>
      </c>
      <c r="B10" s="11"/>
      <c r="C10" s="12"/>
      <c r="D10" s="12"/>
      <c r="E10" s="12"/>
      <c r="F10" s="25" t="s">
        <v>20</v>
      </c>
      <c r="G10" s="26" t="n">
        <v>5</v>
      </c>
      <c r="H10" s="26" t="n">
        <v>6</v>
      </c>
      <c r="I10" s="29" t="n">
        <v>130</v>
      </c>
      <c r="J10" s="28" t="n">
        <f aca="false">I10/9.81</f>
        <v>13.2517838939857</v>
      </c>
      <c r="K10" s="13"/>
    </row>
    <row r="11" customFormat="false" ht="15.75" hidden="false" customHeight="false" outlineLevel="0" collapsed="false">
      <c r="A11" s="30" t="s">
        <v>21</v>
      </c>
      <c r="B11" s="31"/>
      <c r="C11" s="8"/>
      <c r="D11" s="8"/>
      <c r="E11" s="9"/>
      <c r="F11" s="25" t="s">
        <v>20</v>
      </c>
      <c r="G11" s="26" t="n">
        <v>5</v>
      </c>
      <c r="H11" s="26" t="n">
        <v>10</v>
      </c>
      <c r="I11" s="29" t="n">
        <v>195</v>
      </c>
      <c r="J11" s="28" t="n">
        <f aca="false">I11/9.81</f>
        <v>19.8776758409786</v>
      </c>
      <c r="K11" s="13"/>
    </row>
    <row r="12" customFormat="false" ht="15.75" hidden="false" customHeight="false" outlineLevel="0" collapsed="false">
      <c r="A12" s="32" t="s">
        <v>22</v>
      </c>
      <c r="B12" s="4"/>
      <c r="C12" s="5"/>
      <c r="D12" s="5"/>
      <c r="E12" s="6"/>
      <c r="F12" s="25" t="s">
        <v>20</v>
      </c>
      <c r="G12" s="26" t="n">
        <v>5</v>
      </c>
      <c r="H12" s="26" t="n">
        <v>15</v>
      </c>
      <c r="I12" s="29" t="n">
        <v>330</v>
      </c>
      <c r="J12" s="28" t="n">
        <f aca="false">I12/9.81</f>
        <v>33.6391437308869</v>
      </c>
      <c r="K12" s="13"/>
    </row>
    <row r="13" customFormat="false" ht="15" hidden="false" customHeight="false" outlineLevel="0" collapsed="false">
      <c r="A13" s="33" t="s">
        <v>23</v>
      </c>
      <c r="B13" s="4"/>
      <c r="C13" s="4" t="s">
        <v>24</v>
      </c>
      <c r="D13" s="5" t="s">
        <v>25</v>
      </c>
      <c r="E13" s="6"/>
      <c r="F13" s="25" t="s">
        <v>20</v>
      </c>
      <c r="G13" s="26" t="n">
        <v>8</v>
      </c>
      <c r="H13" s="26" t="n">
        <v>10</v>
      </c>
      <c r="I13" s="29" t="n">
        <v>312</v>
      </c>
      <c r="J13" s="28" t="n">
        <f aca="false">I13/9.81</f>
        <v>31.8042813455657</v>
      </c>
      <c r="K13" s="13"/>
    </row>
    <row r="14" customFormat="false" ht="15" hidden="false" customHeight="false" outlineLevel="0" collapsed="false">
      <c r="A14" s="10" t="s">
        <v>26</v>
      </c>
      <c r="B14" s="11" t="s">
        <v>8</v>
      </c>
      <c r="C14" s="34" t="n">
        <v>5.08</v>
      </c>
      <c r="D14" s="34" t="n">
        <v>5</v>
      </c>
      <c r="E14" s="12"/>
      <c r="F14" s="25" t="s">
        <v>20</v>
      </c>
      <c r="G14" s="26" t="n">
        <v>8</v>
      </c>
      <c r="H14" s="26" t="n">
        <v>15</v>
      </c>
      <c r="I14" s="29" t="n">
        <v>468</v>
      </c>
      <c r="J14" s="28" t="n">
        <f aca="false">I14/9.81</f>
        <v>47.7064220183486</v>
      </c>
      <c r="K14" s="13"/>
    </row>
    <row r="15" customFormat="false" ht="15.75" hidden="false" customHeight="false" outlineLevel="0" collapsed="false">
      <c r="A15" s="10" t="s">
        <v>27</v>
      </c>
      <c r="B15" s="11" t="s">
        <v>28</v>
      </c>
      <c r="C15" s="35" t="n">
        <v>14</v>
      </c>
      <c r="D15" s="35" t="n">
        <v>14</v>
      </c>
      <c r="E15" s="12"/>
      <c r="F15" s="36" t="s">
        <v>20</v>
      </c>
      <c r="G15" s="37" t="n">
        <v>8</v>
      </c>
      <c r="H15" s="37" t="n">
        <v>20</v>
      </c>
      <c r="I15" s="38" t="n">
        <v>623</v>
      </c>
      <c r="J15" s="39" t="n">
        <f aca="false">I15/9.81</f>
        <v>63.506625891947</v>
      </c>
      <c r="K15" s="13"/>
    </row>
    <row r="16" customFormat="false" ht="14.25" hidden="false" customHeight="false" outlineLevel="0" collapsed="false">
      <c r="A16" s="10" t="s">
        <v>29</v>
      </c>
      <c r="B16" s="11" t="s">
        <v>28</v>
      </c>
      <c r="C16" s="35" t="n">
        <v>28</v>
      </c>
      <c r="D16" s="35" t="n">
        <v>14</v>
      </c>
      <c r="E16" s="12"/>
      <c r="F16" s="40" t="s">
        <v>30</v>
      </c>
      <c r="G16" s="4"/>
      <c r="H16" s="4"/>
      <c r="I16" s="5"/>
      <c r="J16" s="6"/>
      <c r="K16" s="13"/>
    </row>
    <row r="17" customFormat="false" ht="15" hidden="false" customHeight="false" outlineLevel="0" collapsed="false">
      <c r="A17" s="10" t="s">
        <v>31</v>
      </c>
      <c r="B17" s="11" t="s">
        <v>28</v>
      </c>
      <c r="C17" s="11" t="n">
        <f aca="false">ROUNDUP(LgDepMin/PasCour,0)</f>
        <v>36</v>
      </c>
      <c r="D17" s="11" t="n">
        <f aca="false">ROUNDUP(LgDepMin/PasCour,0)</f>
        <v>23</v>
      </c>
      <c r="E17" s="11"/>
      <c r="F17" s="41" t="s">
        <v>32</v>
      </c>
      <c r="G17" s="42" t="s">
        <v>33</v>
      </c>
      <c r="H17" s="42" t="s">
        <v>34</v>
      </c>
      <c r="I17" s="12"/>
      <c r="J17" s="13"/>
      <c r="K17" s="13"/>
    </row>
    <row r="18" customFormat="false" ht="15" hidden="false" customHeight="false" outlineLevel="0" collapsed="false">
      <c r="A18" s="10" t="s">
        <v>35</v>
      </c>
      <c r="B18" s="11" t="s">
        <v>28</v>
      </c>
      <c r="C18" s="34" t="n">
        <v>45</v>
      </c>
      <c r="D18" s="34" t="n">
        <v>77</v>
      </c>
      <c r="E18" s="12"/>
      <c r="F18" s="43" t="n">
        <v>6.4</v>
      </c>
      <c r="G18" s="42" t="n">
        <f aca="false">kgcm*98.1</f>
        <v>627.84</v>
      </c>
      <c r="H18" s="42" t="n">
        <f aca="false">G18/7.2</f>
        <v>87.2</v>
      </c>
      <c r="I18" s="12"/>
      <c r="J18" s="13"/>
      <c r="K18" s="13"/>
    </row>
    <row r="19" customFormat="false" ht="14.25" hidden="false" customHeight="false" outlineLevel="0" collapsed="false">
      <c r="A19" s="10" t="s">
        <v>36</v>
      </c>
      <c r="B19" s="11" t="s">
        <v>8</v>
      </c>
      <c r="C19" s="12" t="n">
        <f aca="false">PasCour*CourNbDt</f>
        <v>228.6</v>
      </c>
      <c r="D19" s="12" t="n">
        <f aca="false">PasCour*CourNbDt</f>
        <v>385</v>
      </c>
      <c r="E19" s="12"/>
      <c r="F19" s="10" t="n">
        <f aca="false">G19/9.81</f>
        <v>305.810397553517</v>
      </c>
      <c r="G19" s="44" t="n">
        <v>3000</v>
      </c>
      <c r="H19" s="12" t="n">
        <f aca="false">G19/7.2</f>
        <v>416.666666666667</v>
      </c>
      <c r="I19" s="12"/>
      <c r="J19" s="13"/>
      <c r="K19" s="13"/>
    </row>
    <row r="20" customFormat="false" ht="15" hidden="false" customHeight="false" outlineLevel="0" collapsed="false">
      <c r="A20" s="10" t="s">
        <v>37</v>
      </c>
      <c r="B20" s="11" t="s">
        <v>38</v>
      </c>
      <c r="C20" s="45" t="n">
        <f aca="false">PasCour*CourNbDt/25.4</f>
        <v>9</v>
      </c>
      <c r="D20" s="45" t="n">
        <f aca="false">PasCour*CourNbDt/25.4</f>
        <v>15.1574803149606</v>
      </c>
      <c r="E20" s="45"/>
      <c r="F20" s="46" t="n">
        <f aca="false">G20/98.1</f>
        <v>7.3394495412844</v>
      </c>
      <c r="G20" s="47" t="n">
        <f aca="false">ozinch*7.2</f>
        <v>720</v>
      </c>
      <c r="H20" s="48" t="n">
        <v>100</v>
      </c>
      <c r="I20" s="23"/>
      <c r="J20" s="24"/>
      <c r="K20" s="13"/>
    </row>
    <row r="21" customFormat="false" ht="14.25" hidden="false" customHeight="false" outlineLevel="0" collapsed="false">
      <c r="A21" s="41" t="s">
        <v>39</v>
      </c>
      <c r="B21" s="11" t="s">
        <v>40</v>
      </c>
      <c r="C21" s="49" t="n">
        <f aca="false">Poul1/Poul2</f>
        <v>0.5</v>
      </c>
      <c r="D21" s="49" t="n">
        <f aca="false">Poul1/Poul2</f>
        <v>1</v>
      </c>
      <c r="E21" s="12"/>
      <c r="F21" s="12"/>
      <c r="G21" s="12"/>
      <c r="H21" s="12"/>
      <c r="I21" s="12"/>
      <c r="J21" s="12"/>
      <c r="K21" s="13"/>
    </row>
    <row r="22" customFormat="false" ht="14.25" hidden="false" customHeight="false" outlineLevel="0" collapsed="false">
      <c r="A22" s="10" t="s">
        <v>37</v>
      </c>
      <c r="B22" s="11" t="s">
        <v>41</v>
      </c>
      <c r="C22" s="50" t="n">
        <f aca="false">Poul2/Poul1</f>
        <v>2</v>
      </c>
      <c r="D22" s="50" t="n">
        <f aca="false">Poul2/Poul1</f>
        <v>1</v>
      </c>
      <c r="E22" s="51"/>
      <c r="F22" s="12"/>
      <c r="G22" s="12"/>
      <c r="H22" s="12"/>
      <c r="I22" s="12"/>
      <c r="J22" s="12"/>
      <c r="K22" s="13"/>
    </row>
    <row r="23" customFormat="false" ht="15" hidden="false" customHeight="false" outlineLevel="0" collapsed="false">
      <c r="A23" s="10" t="s">
        <v>42</v>
      </c>
      <c r="B23" s="11" t="s">
        <v>8</v>
      </c>
      <c r="C23" s="52" t="n">
        <f aca="false">Poul1*PasCour/PI()</f>
        <v>22.6381991053912</v>
      </c>
      <c r="D23" s="52" t="n">
        <f aca="false">Poul1*PasCour/PI()</f>
        <v>22.2816920328653</v>
      </c>
      <c r="E23" s="12"/>
      <c r="F23" s="12"/>
      <c r="G23" s="12"/>
      <c r="H23" s="12"/>
      <c r="I23" s="12"/>
      <c r="J23" s="12"/>
      <c r="K23" s="13"/>
    </row>
    <row r="24" customFormat="false" ht="15" hidden="false" customHeight="false" outlineLevel="0" collapsed="false">
      <c r="A24" s="10" t="s">
        <v>43</v>
      </c>
      <c r="B24" s="11" t="s">
        <v>8</v>
      </c>
      <c r="C24" s="52" t="n">
        <f aca="false">Poul2*PasCour/PI()</f>
        <v>45.2763982107824</v>
      </c>
      <c r="D24" s="52" t="n">
        <f aca="false">Poul2*PasCour/PI()</f>
        <v>22.2816920328653</v>
      </c>
      <c r="E24" s="12"/>
      <c r="F24" s="12"/>
      <c r="G24" s="12"/>
      <c r="H24" s="12"/>
      <c r="I24" s="12"/>
      <c r="J24" s="12"/>
      <c r="K24" s="13"/>
    </row>
    <row r="25" customFormat="false" ht="14.25" hidden="true" customHeight="false" outlineLevel="0" collapsed="false">
      <c r="A25" s="10" t="s">
        <v>44</v>
      </c>
      <c r="B25" s="11" t="s">
        <v>8</v>
      </c>
      <c r="C25" s="49" t="n">
        <f aca="false">(DpPoul2-DpPoul1)/2</f>
        <v>11.3190995526956</v>
      </c>
      <c r="D25" s="49" t="n">
        <f aca="false">(DpPoul2-DpPoul1)/2</f>
        <v>0</v>
      </c>
      <c r="E25" s="12"/>
      <c r="F25" s="12"/>
      <c r="G25" s="12"/>
      <c r="H25" s="12"/>
      <c r="I25" s="12"/>
      <c r="J25" s="12"/>
      <c r="K25" s="13"/>
    </row>
    <row r="26" customFormat="false" ht="14.25" hidden="true" customHeight="false" outlineLevel="0" collapsed="false">
      <c r="A26" s="10" t="s">
        <v>45</v>
      </c>
      <c r="B26" s="11" t="s">
        <v>8</v>
      </c>
      <c r="C26" s="45" t="n">
        <f aca="false">(Entraxe^2-Dfr^2)^0.5</f>
        <v>58.8080208035048</v>
      </c>
      <c r="D26" s="45" t="n">
        <f aca="false">(Entraxe^2-Dfr^2)^0.5</f>
        <v>157.5</v>
      </c>
      <c r="E26" s="12"/>
      <c r="F26" s="12"/>
      <c r="G26" s="12"/>
      <c r="H26" s="12"/>
      <c r="I26" s="12"/>
      <c r="J26" s="12"/>
      <c r="K26" s="13"/>
    </row>
    <row r="27" customFormat="false" ht="14.25" hidden="true" customHeight="false" outlineLevel="0" collapsed="false">
      <c r="A27" s="10" t="s">
        <v>46</v>
      </c>
      <c r="B27" s="11" t="s">
        <v>47</v>
      </c>
      <c r="C27" s="45" t="n">
        <f aca="false">ASIN(Dfr/Entraxe)</f>
        <v>0.19015004605257</v>
      </c>
      <c r="D27" s="45" t="n">
        <f aca="false">ASIN(Dfr/Entraxe)</f>
        <v>0</v>
      </c>
      <c r="E27" s="12"/>
      <c r="F27" s="12"/>
      <c r="G27" s="12"/>
      <c r="H27" s="12"/>
      <c r="I27" s="12"/>
      <c r="J27" s="12"/>
      <c r="K27" s="13"/>
    </row>
    <row r="28" customFormat="false" ht="14.25" hidden="true" customHeight="false" outlineLevel="0" collapsed="false">
      <c r="A28" s="10" t="s">
        <v>48</v>
      </c>
      <c r="B28" s="11" t="s">
        <v>8</v>
      </c>
      <c r="C28" s="50" t="n">
        <f aca="false">2*LgDroite+(PI()-2*AngCour)*(DpPoul1/2)+(PI()+2*AngCour)*(DpPoul2/2)</f>
        <v>228.600696209447</v>
      </c>
      <c r="D28" s="50" t="n">
        <f aca="false">2*LgDroite+(PI()-2*AngCour)*(DpPoul1/2)+(PI()+2*AngCour)*(DpPoul2/2)</f>
        <v>385</v>
      </c>
      <c r="E28" s="12"/>
      <c r="F28" s="12"/>
      <c r="G28" s="12"/>
      <c r="H28" s="12"/>
      <c r="I28" s="12"/>
      <c r="J28" s="53"/>
      <c r="K28" s="13"/>
    </row>
    <row r="29" customFormat="false" ht="15" hidden="false" customHeight="false" outlineLevel="0" collapsed="false">
      <c r="A29" s="10" t="s">
        <v>49</v>
      </c>
      <c r="B29" s="11" t="s">
        <v>8</v>
      </c>
      <c r="C29" s="54" t="n">
        <f aca="false">LgCour-LgDep</f>
        <v>-0.00069620944694293</v>
      </c>
      <c r="D29" s="54" t="n">
        <f aca="false">LgCour-LgDep</f>
        <v>0</v>
      </c>
      <c r="E29" s="12"/>
      <c r="F29" s="12"/>
      <c r="G29" s="12"/>
      <c r="H29" s="12"/>
      <c r="I29" s="12"/>
      <c r="J29" s="12"/>
      <c r="K29" s="13"/>
    </row>
    <row r="30" customFormat="false" ht="15" hidden="true" customHeight="false" outlineLevel="0" collapsed="false">
      <c r="A30" s="10"/>
      <c r="B30" s="11"/>
      <c r="C30" s="54" t="n">
        <f aca="false">(LgCour-PI()/2*(DpPoul1+DpPoul2))/2-(DpPoul2-DpPoul1)^2/(4*(LgCour-PI()/2*(DpPoul1+DpPoul2)))</f>
        <v>59.9091304569895</v>
      </c>
      <c r="D30" s="54" t="n">
        <f aca="false">(LgCour-PI()/2*(DpPoul1+DpPoul2))/2-(DpPoul2-DpPoul1)^2/(4*(LgCour-PI()/2*(DpPoul1+DpPoul2)))</f>
        <v>157.5</v>
      </c>
      <c r="E30" s="12"/>
      <c r="F30" s="12"/>
      <c r="G30" s="12"/>
      <c r="H30" s="12"/>
      <c r="I30" s="12"/>
      <c r="J30" s="12"/>
      <c r="K30" s="13"/>
    </row>
    <row r="31" customFormat="false" ht="15" hidden="true" customHeight="false" outlineLevel="0" collapsed="false">
      <c r="A31" s="10" t="s">
        <v>50</v>
      </c>
      <c r="B31" s="11"/>
      <c r="C31" s="54" t="n">
        <f aca="false">(DpPoul1+DpPoul2)/2</f>
        <v>33.9572986580868</v>
      </c>
      <c r="D31" s="54" t="n">
        <f aca="false">(DpPoul1+DpPoul2)/2</f>
        <v>22.2816920328653</v>
      </c>
      <c r="E31" s="12"/>
      <c r="F31" s="12"/>
      <c r="G31" s="12"/>
      <c r="H31" s="12"/>
      <c r="I31" s="12"/>
      <c r="J31" s="12"/>
      <c r="K31" s="13"/>
    </row>
    <row r="32" customFormat="false" ht="14.25" hidden="true" customHeight="false" outlineLevel="0" collapsed="false">
      <c r="A32" s="10" t="s">
        <v>51</v>
      </c>
      <c r="B32" s="11"/>
      <c r="C32" s="45" t="n">
        <f aca="false">(EntraxeMin^2-Dfr^2)^0.5</f>
        <v>32.0152482025467</v>
      </c>
      <c r="D32" s="45" t="n">
        <f aca="false">(EntraxeMin^2-Dfr^2)^0.5</f>
        <v>22.2816920328653</v>
      </c>
      <c r="E32" s="12"/>
      <c r="F32" s="12"/>
      <c r="G32" s="12"/>
      <c r="H32" s="12"/>
      <c r="I32" s="12"/>
      <c r="J32" s="12"/>
      <c r="K32" s="13"/>
    </row>
    <row r="33" customFormat="false" ht="14.25" hidden="true" customHeight="false" outlineLevel="0" collapsed="false">
      <c r="A33" s="10" t="s">
        <v>52</v>
      </c>
      <c r="B33" s="11"/>
      <c r="C33" s="45" t="n">
        <f aca="false">ASIN(Dfr/EntraxeMin)</f>
        <v>0.339836909454122</v>
      </c>
      <c r="D33" s="45" t="n">
        <f aca="false">ASIN(Dfr/EntraxeMin)</f>
        <v>0</v>
      </c>
      <c r="E33" s="12"/>
      <c r="F33" s="12"/>
      <c r="G33" s="12"/>
      <c r="H33" s="12"/>
      <c r="I33" s="12"/>
      <c r="J33" s="12"/>
      <c r="K33" s="13"/>
    </row>
    <row r="34" customFormat="false" ht="14.25" hidden="true" customHeight="false" outlineLevel="0" collapsed="false">
      <c r="A34" s="10" t="s">
        <v>53</v>
      </c>
      <c r="B34" s="11"/>
      <c r="C34" s="50" t="n">
        <f aca="false">2*LgDroiteMin+(PI()-2*AngCourMin)*(DpPoul1/2)+(PI()+2*AngCourMin)*(DpPoul2/2)</f>
        <v>178.403792024677</v>
      </c>
      <c r="D34" s="50" t="n">
        <f aca="false">2*LgDroiteMin+(PI()-2*AngCourMin)*(DpPoul1/2)+(PI()+2*AngCourMin)*(DpPoul2/2)</f>
        <v>114.563384065731</v>
      </c>
      <c r="E34" s="12"/>
      <c r="F34" s="12"/>
      <c r="G34" s="12"/>
      <c r="H34" s="12"/>
      <c r="I34" s="12"/>
      <c r="J34" s="12"/>
      <c r="K34" s="13"/>
    </row>
    <row r="35" s="59" customFormat="true" ht="15" hidden="false" customHeight="false" outlineLevel="0" collapsed="false">
      <c r="A35" s="55" t="s">
        <v>54</v>
      </c>
      <c r="B35" s="56" t="s">
        <v>8</v>
      </c>
      <c r="C35" s="52" t="n">
        <v>59.8874387957048</v>
      </c>
      <c r="D35" s="52" t="n">
        <v>157.5</v>
      </c>
      <c r="E35" s="57" t="s">
        <v>55</v>
      </c>
      <c r="F35" s="57"/>
      <c r="G35" s="57"/>
      <c r="H35" s="57"/>
      <c r="I35" s="57"/>
      <c r="J35" s="57"/>
      <c r="K35" s="58"/>
    </row>
    <row r="36" s="59" customFormat="true" ht="15" hidden="false" customHeight="false" outlineLevel="0" collapsed="false">
      <c r="A36" s="55" t="s">
        <v>56</v>
      </c>
      <c r="B36" s="56" t="s">
        <v>8</v>
      </c>
      <c r="C36" s="52" t="n">
        <f aca="false">(DpPoul2+DpPoul1)/2</f>
        <v>33.9572986580868</v>
      </c>
      <c r="D36" s="52" t="n">
        <f aca="false">(DpPoul2+DpPoul1)/2</f>
        <v>22.2816920328653</v>
      </c>
      <c r="E36" s="60"/>
      <c r="F36" s="57"/>
      <c r="G36" s="57"/>
      <c r="H36" s="57"/>
      <c r="I36" s="57"/>
      <c r="J36" s="57"/>
      <c r="K36" s="58"/>
    </row>
    <row r="37" customFormat="false" ht="15.75" hidden="false" customHeight="false" outlineLevel="0" collapsed="false">
      <c r="A37" s="10" t="s">
        <v>57</v>
      </c>
      <c r="B37" s="56" t="s">
        <v>9</v>
      </c>
      <c r="C37" s="61" t="n">
        <v>330</v>
      </c>
      <c r="D37" s="61" t="n">
        <v>330</v>
      </c>
      <c r="E37" s="12" t="s">
        <v>58</v>
      </c>
      <c r="F37" s="12"/>
      <c r="G37" s="12"/>
      <c r="H37" s="12"/>
      <c r="I37" s="12"/>
      <c r="J37" s="12"/>
      <c r="K37" s="13"/>
    </row>
    <row r="38" customFormat="false" ht="45" hidden="false" customHeight="false" outlineLevel="0" collapsed="false">
      <c r="A38" s="62" t="s">
        <v>59</v>
      </c>
      <c r="B38" s="11" t="s">
        <v>33</v>
      </c>
      <c r="C38" s="63" t="n">
        <v>1900</v>
      </c>
      <c r="D38" s="12" t="n">
        <v>330</v>
      </c>
      <c r="E38" s="12"/>
      <c r="F38" s="33" t="s">
        <v>60</v>
      </c>
      <c r="G38" s="5"/>
      <c r="H38" s="5"/>
      <c r="I38" s="5"/>
      <c r="J38" s="6"/>
      <c r="K38" s="13"/>
    </row>
    <row r="39" customFormat="false" ht="15" hidden="false" customHeight="false" outlineLevel="0" collapsed="false">
      <c r="A39" s="10" t="s">
        <v>37</v>
      </c>
      <c r="B39" s="11" t="s">
        <v>61</v>
      </c>
      <c r="C39" s="64" t="n">
        <f aca="false">C38/10</f>
        <v>190</v>
      </c>
      <c r="D39" s="65" t="n">
        <f aca="false">D38/10</f>
        <v>33</v>
      </c>
      <c r="E39" s="66"/>
      <c r="F39" s="10" t="s">
        <v>62</v>
      </c>
      <c r="G39" s="11"/>
      <c r="H39" s="11"/>
      <c r="I39" s="67"/>
      <c r="J39" s="13"/>
      <c r="K39" s="13"/>
    </row>
    <row r="40" customFormat="false" ht="15" hidden="false" customHeight="false" outlineLevel="0" collapsed="false">
      <c r="A40" s="10" t="s">
        <v>63</v>
      </c>
      <c r="B40" s="11" t="s">
        <v>33</v>
      </c>
      <c r="C40" s="12" t="n">
        <f aca="false">C38*Poul2/Poul1</f>
        <v>3800</v>
      </c>
      <c r="D40" s="12" t="n">
        <f aca="false">D38*Poul2/Poul1</f>
        <v>330</v>
      </c>
      <c r="E40" s="12"/>
      <c r="F40" s="68" t="s">
        <v>64</v>
      </c>
      <c r="G40" s="23"/>
      <c r="H40" s="23"/>
      <c r="I40" s="23"/>
      <c r="J40" s="24"/>
      <c r="K40" s="13"/>
    </row>
    <row r="41" customFormat="false" ht="14.25" hidden="false" customHeight="false" outlineLevel="0" collapsed="false">
      <c r="A41" s="10" t="s">
        <v>37</v>
      </c>
      <c r="B41" s="11" t="s">
        <v>61</v>
      </c>
      <c r="C41" s="65" t="n">
        <f aca="false">C40/10</f>
        <v>380</v>
      </c>
      <c r="D41" s="65" t="n">
        <f aca="false">D40/10</f>
        <v>33</v>
      </c>
      <c r="E41" s="66"/>
      <c r="F41" s="12"/>
      <c r="G41" s="12"/>
      <c r="H41" s="12"/>
      <c r="I41" s="12"/>
      <c r="J41" s="12"/>
      <c r="K41" s="13"/>
    </row>
    <row r="42" customFormat="false" ht="15" hidden="false" customHeight="false" outlineLevel="0" collapsed="false">
      <c r="A42" s="10" t="s">
        <v>65</v>
      </c>
      <c r="B42" s="11" t="s">
        <v>33</v>
      </c>
      <c r="C42" s="57" t="n">
        <f aca="false">Effort*DpPoul1/2</f>
        <v>3735.30285238955</v>
      </c>
      <c r="D42" s="57" t="n">
        <f aca="false">Effort*DpPoul1/2</f>
        <v>3676.47918542278</v>
      </c>
      <c r="E42" s="12" t="s">
        <v>66</v>
      </c>
      <c r="F42" s="12"/>
      <c r="G42" s="12"/>
      <c r="H42" s="12"/>
      <c r="I42" s="12"/>
      <c r="J42" s="12"/>
      <c r="K42" s="13"/>
    </row>
    <row r="43" customFormat="false" ht="15" hidden="false" customHeight="false" outlineLevel="0" collapsed="false">
      <c r="A43" s="10" t="s">
        <v>37</v>
      </c>
      <c r="B43" s="11" t="s">
        <v>61</v>
      </c>
      <c r="C43" s="11" t="n">
        <f aca="false">C42/10</f>
        <v>373.530285238955</v>
      </c>
      <c r="D43" s="11" t="n">
        <f aca="false">D42/10</f>
        <v>367.647918542278</v>
      </c>
      <c r="E43" s="67"/>
      <c r="F43" s="12"/>
      <c r="G43" s="12"/>
      <c r="H43" s="12"/>
      <c r="I43" s="12"/>
      <c r="J43" s="12"/>
      <c r="K43" s="13"/>
    </row>
    <row r="44" customFormat="false" ht="15" hidden="false" customHeight="false" outlineLevel="0" collapsed="false">
      <c r="A44" s="10" t="s">
        <v>67</v>
      </c>
      <c r="B44" s="11" t="s">
        <v>68</v>
      </c>
      <c r="C44" s="69" t="n">
        <f aca="false">(C42/C38)*100-100</f>
        <v>96.5948869678709</v>
      </c>
      <c r="D44" s="69" t="n">
        <f aca="false">(D42/D38)*100-100</f>
        <v>1014.08460164327</v>
      </c>
      <c r="E44" s="12"/>
      <c r="F44" s="3" t="s">
        <v>69</v>
      </c>
      <c r="G44" s="5"/>
      <c r="H44" s="5"/>
      <c r="I44" s="5"/>
      <c r="J44" s="5"/>
      <c r="K44" s="6"/>
    </row>
    <row r="45" customFormat="false" ht="15" hidden="false" customHeight="false" outlineLevel="0" collapsed="false">
      <c r="A45" s="10" t="s">
        <v>70</v>
      </c>
      <c r="B45" s="11"/>
      <c r="C45" s="69"/>
      <c r="D45" s="69"/>
      <c r="E45" s="12"/>
      <c r="F45" s="10" t="s">
        <v>71</v>
      </c>
      <c r="G45" s="12"/>
      <c r="H45" s="12"/>
      <c r="I45" s="12"/>
      <c r="J45" s="12"/>
      <c r="K45" s="13"/>
    </row>
    <row r="46" customFormat="false" ht="15" hidden="false" customHeight="false" outlineLevel="0" collapsed="false">
      <c r="A46" s="10" t="s">
        <v>72</v>
      </c>
      <c r="B46" s="11"/>
      <c r="C46" s="69"/>
      <c r="D46" s="69"/>
      <c r="E46" s="12"/>
      <c r="F46" s="10" t="s">
        <v>73</v>
      </c>
      <c r="G46" s="12"/>
      <c r="H46" s="12"/>
      <c r="I46" s="12"/>
      <c r="J46" s="52" t="n">
        <v>0.37</v>
      </c>
      <c r="K46" s="13"/>
    </row>
    <row r="47" customFormat="false" ht="15" hidden="false" customHeight="false" outlineLevel="0" collapsed="false">
      <c r="A47" s="10"/>
      <c r="B47" s="11"/>
      <c r="C47" s="69"/>
      <c r="D47" s="69"/>
      <c r="E47" s="12"/>
      <c r="F47" s="10" t="s">
        <v>74</v>
      </c>
      <c r="G47" s="12"/>
      <c r="H47" s="12"/>
      <c r="I47" s="12"/>
      <c r="J47" s="52" t="n">
        <v>0.26</v>
      </c>
      <c r="K47" s="13"/>
    </row>
    <row r="48" customFormat="false" ht="15" hidden="false" customHeight="false" outlineLevel="0" collapsed="false">
      <c r="A48" s="10" t="s">
        <v>75</v>
      </c>
      <c r="B48" s="11" t="s">
        <v>41</v>
      </c>
      <c r="C48" s="52" t="n">
        <f aca="false">C22*D22</f>
        <v>2</v>
      </c>
      <c r="D48" s="12"/>
      <c r="E48" s="12"/>
      <c r="F48" s="10" t="s">
        <v>76</v>
      </c>
      <c r="G48" s="12"/>
      <c r="H48" s="12"/>
      <c r="I48" s="12"/>
      <c r="J48" s="52" t="n">
        <v>0.59</v>
      </c>
      <c r="K48" s="13"/>
    </row>
    <row r="49" customFormat="false" ht="15" hidden="false" customHeight="false" outlineLevel="0" collapsed="false">
      <c r="A49" s="10" t="s">
        <v>77</v>
      </c>
      <c r="B49" s="11" t="s">
        <v>40</v>
      </c>
      <c r="C49" s="61" t="n">
        <v>200</v>
      </c>
      <c r="D49" s="12"/>
      <c r="E49" s="12"/>
      <c r="F49" s="10" t="s">
        <v>78</v>
      </c>
      <c r="G49" s="12"/>
      <c r="H49" s="12"/>
      <c r="I49" s="12"/>
      <c r="J49" s="52" t="n">
        <v>0.21</v>
      </c>
      <c r="K49" s="13"/>
    </row>
    <row r="50" customFormat="false" ht="15.75" hidden="false" customHeight="false" outlineLevel="0" collapsed="false">
      <c r="A50" s="21" t="s">
        <v>79</v>
      </c>
      <c r="B50" s="22"/>
      <c r="C50" s="70" t="n">
        <v>2</v>
      </c>
      <c r="D50" s="23"/>
      <c r="E50" s="24"/>
      <c r="F50" s="21" t="s">
        <v>80</v>
      </c>
      <c r="G50" s="23"/>
      <c r="H50" s="23"/>
      <c r="I50" s="23"/>
      <c r="J50" s="71" t="n">
        <v>0.9</v>
      </c>
      <c r="K50" s="24"/>
    </row>
    <row r="51" customFormat="false" ht="15" hidden="false" customHeight="false" outlineLevel="0" collapsed="false">
      <c r="A51" s="10"/>
      <c r="B51" s="11"/>
      <c r="C51" s="11"/>
      <c r="D51" s="12"/>
      <c r="E51" s="12"/>
      <c r="F51" s="12"/>
      <c r="G51" s="12"/>
      <c r="H51" s="12"/>
      <c r="I51" s="12"/>
      <c r="J51" s="45"/>
      <c r="K51" s="13"/>
    </row>
    <row r="52" customFormat="false" ht="15" hidden="false" customHeight="false" outlineLevel="0" collapsed="false">
      <c r="A52" s="33" t="s">
        <v>81</v>
      </c>
      <c r="B52" s="72" t="s">
        <v>82</v>
      </c>
      <c r="C52" s="72"/>
      <c r="D52" s="73"/>
      <c r="E52" s="74" t="s">
        <v>83</v>
      </c>
      <c r="F52" s="74"/>
      <c r="G52" s="75"/>
      <c r="H52" s="76" t="s">
        <v>84</v>
      </c>
      <c r="I52" s="5"/>
      <c r="J52" s="77"/>
      <c r="K52" s="78"/>
    </row>
    <row r="53" customFormat="false" ht="14.25" hidden="false" customHeight="false" outlineLevel="0" collapsed="false">
      <c r="A53" s="10" t="s">
        <v>85</v>
      </c>
      <c r="B53" s="79" t="s">
        <v>28</v>
      </c>
      <c r="C53" s="61" t="n">
        <v>18</v>
      </c>
      <c r="D53" s="80"/>
      <c r="E53" s="81" t="s">
        <v>28</v>
      </c>
      <c r="F53" s="61" t="n">
        <v>12</v>
      </c>
      <c r="G53" s="82"/>
      <c r="H53" s="2" t="s">
        <v>86</v>
      </c>
      <c r="I53" s="83" t="n">
        <v>0.9</v>
      </c>
      <c r="J53" s="12"/>
      <c r="K53" s="84"/>
    </row>
    <row r="54" customFormat="false" ht="14.25" hidden="false" customHeight="false" outlineLevel="0" collapsed="false">
      <c r="A54" s="10"/>
      <c r="B54" s="79" t="s">
        <v>87</v>
      </c>
      <c r="C54" s="85" t="n">
        <v>1.5</v>
      </c>
      <c r="D54" s="80"/>
      <c r="E54" s="79" t="s">
        <v>4</v>
      </c>
      <c r="F54" s="86" t="n">
        <v>5</v>
      </c>
      <c r="G54" s="79"/>
      <c r="H54" s="2" t="s">
        <v>4</v>
      </c>
      <c r="I54" s="87" t="n">
        <v>5</v>
      </c>
      <c r="J54" s="16" t="s">
        <v>8</v>
      </c>
      <c r="K54" s="84"/>
    </row>
    <row r="55" customFormat="false" ht="15" hidden="false" customHeight="false" outlineLevel="0" collapsed="false">
      <c r="A55" s="10" t="s">
        <v>88</v>
      </c>
      <c r="B55" s="79" t="s">
        <v>8</v>
      </c>
      <c r="C55" s="52" t="n">
        <f aca="false">C53*C54</f>
        <v>27</v>
      </c>
      <c r="D55" s="80"/>
      <c r="E55" s="79" t="s">
        <v>8</v>
      </c>
      <c r="F55" s="52" t="n">
        <f aca="false">F53*F54/PI()</f>
        <v>19.0985931710274</v>
      </c>
      <c r="G55" s="88"/>
      <c r="H55" s="89"/>
      <c r="I55" s="82"/>
      <c r="J55" s="12"/>
      <c r="K55" s="13"/>
    </row>
    <row r="56" customFormat="false" ht="15" hidden="false" customHeight="false" outlineLevel="0" collapsed="false">
      <c r="A56" s="10" t="s">
        <v>89</v>
      </c>
      <c r="B56" s="79" t="s">
        <v>8</v>
      </c>
      <c r="C56" s="52" t="n">
        <f aca="false">PI()*C55</f>
        <v>84.8230016469244</v>
      </c>
      <c r="D56" s="80"/>
      <c r="E56" s="79" t="s">
        <v>8</v>
      </c>
      <c r="F56" s="52" t="n">
        <f aca="false">F54*F53</f>
        <v>60</v>
      </c>
      <c r="G56" s="79" t="s">
        <v>8</v>
      </c>
      <c r="H56" s="90" t="n">
        <f aca="false">I54</f>
        <v>5</v>
      </c>
      <c r="I56" s="82"/>
      <c r="J56" s="12"/>
      <c r="K56" s="13"/>
    </row>
    <row r="57" customFormat="false" ht="15" hidden="false" customHeight="false" outlineLevel="0" collapsed="false">
      <c r="A57" s="10" t="s">
        <v>90</v>
      </c>
      <c r="B57" s="79" t="s">
        <v>9</v>
      </c>
      <c r="C57" s="56" t="n">
        <f aca="false">CplMoteur*Ratio2etage/(C55/2)</f>
        <v>281.481481481481</v>
      </c>
      <c r="D57" s="80"/>
      <c r="E57" s="79" t="s">
        <v>9</v>
      </c>
      <c r="F57" s="56" t="n">
        <f aca="false">CplMoteur*Ratio2etage/(F55/2)</f>
        <v>397.935069454707</v>
      </c>
      <c r="G57" s="79" t="s">
        <v>9</v>
      </c>
      <c r="H57" s="56" t="n">
        <f aca="false">CplMoteur*Ratio2etage/(DepVis/PI()/2)*I53</f>
        <v>4297.69875011084</v>
      </c>
      <c r="I57" s="82" t="s">
        <v>91</v>
      </c>
      <c r="J57" s="12"/>
      <c r="K57" s="13"/>
    </row>
    <row r="58" customFormat="false" ht="15" hidden="false" customHeight="false" outlineLevel="0" collapsed="false">
      <c r="A58" s="10" t="s">
        <v>37</v>
      </c>
      <c r="B58" s="79" t="s">
        <v>10</v>
      </c>
      <c r="C58" s="56" t="n">
        <f aca="false">C57/9.81</f>
        <v>28.6933212519349</v>
      </c>
      <c r="D58" s="80"/>
      <c r="E58" s="79" t="s">
        <v>10</v>
      </c>
      <c r="F58" s="56" t="n">
        <f aca="false">F57/9.81</f>
        <v>40.5642272634768</v>
      </c>
      <c r="G58" s="79" t="s">
        <v>10</v>
      </c>
      <c r="H58" s="57" t="n">
        <f aca="false">H57/9.81</f>
        <v>438.093654445549</v>
      </c>
      <c r="I58" s="82" t="s">
        <v>92</v>
      </c>
      <c r="J58" s="12"/>
      <c r="K58" s="13"/>
    </row>
    <row r="59" customFormat="false" ht="15.75" hidden="false" customHeight="false" outlineLevel="0" collapsed="false">
      <c r="A59" s="21" t="s">
        <v>93</v>
      </c>
      <c r="B59" s="91" t="s">
        <v>8</v>
      </c>
      <c r="C59" s="92" t="n">
        <f aca="false">DepPignon/Ratio2etage/NbPasMoteur/FracPas</f>
        <v>0.106028752058656</v>
      </c>
      <c r="D59" s="93"/>
      <c r="E59" s="91" t="s">
        <v>8</v>
      </c>
      <c r="F59" s="92" t="n">
        <f aca="false">DepPgCour/Ratio2etage/NbPasMoteur/FracPas</f>
        <v>0.075</v>
      </c>
      <c r="G59" s="91" t="s">
        <v>8</v>
      </c>
      <c r="H59" s="94" t="n">
        <f aca="false">DepVis/Ratio2etage/NbPasMoteur/FracPas</f>
        <v>0.00625</v>
      </c>
      <c r="I59" s="95" t="s">
        <v>94</v>
      </c>
      <c r="J59" s="23"/>
      <c r="K59" s="24"/>
    </row>
    <row r="60" customFormat="false" ht="15" hidden="false" customHeight="false" outlineLevel="0" collapsed="false">
      <c r="A60" s="10"/>
      <c r="B60" s="11"/>
      <c r="C60" s="96"/>
      <c r="D60" s="12"/>
      <c r="E60" s="96"/>
      <c r="F60" s="12"/>
      <c r="G60" s="12"/>
      <c r="H60" s="12"/>
      <c r="I60" s="12"/>
      <c r="J60" s="12"/>
      <c r="K60" s="13"/>
    </row>
    <row r="61" customFormat="false" ht="15" hidden="false" customHeight="false" outlineLevel="0" collapsed="false">
      <c r="A61" s="10" t="s">
        <v>95</v>
      </c>
      <c r="B61" s="11"/>
      <c r="C61" s="69"/>
      <c r="D61" s="12"/>
      <c r="E61" s="12"/>
      <c r="F61" s="12"/>
      <c r="G61" s="12"/>
      <c r="H61" s="12"/>
      <c r="I61" s="12"/>
      <c r="J61" s="12"/>
      <c r="K61" s="13"/>
    </row>
    <row r="62" customFormat="false" ht="45.6" hidden="false" customHeight="true" outlineLevel="0" collapsed="false">
      <c r="A62" s="97" t="s">
        <v>96</v>
      </c>
      <c r="B62" s="11"/>
      <c r="C62" s="12"/>
      <c r="D62" s="98"/>
      <c r="E62" s="98"/>
      <c r="F62" s="12"/>
      <c r="G62" s="12"/>
      <c r="H62" s="12"/>
      <c r="I62" s="12"/>
      <c r="J62" s="12"/>
      <c r="K62" s="13"/>
    </row>
    <row r="63" customFormat="false" ht="45.6" hidden="false" customHeight="true" outlineLevel="0" collapsed="false">
      <c r="A63" s="97" t="s">
        <v>97</v>
      </c>
      <c r="B63" s="11"/>
      <c r="C63" s="12"/>
      <c r="D63" s="12"/>
      <c r="E63" s="12"/>
      <c r="F63" s="12"/>
      <c r="G63" s="12"/>
      <c r="H63" s="12"/>
      <c r="I63" s="12"/>
      <c r="J63" s="12"/>
      <c r="K63" s="13"/>
    </row>
    <row r="64" customFormat="false" ht="45.6" hidden="false" customHeight="true" outlineLevel="0" collapsed="false">
      <c r="A64" s="97" t="s">
        <v>98</v>
      </c>
      <c r="B64" s="11"/>
      <c r="C64" s="12"/>
      <c r="D64" s="12"/>
      <c r="E64" s="12"/>
      <c r="F64" s="12"/>
      <c r="G64" s="12"/>
      <c r="H64" s="12"/>
      <c r="I64" s="12"/>
      <c r="J64" s="12"/>
      <c r="K64" s="13"/>
    </row>
    <row r="65" customFormat="false" ht="42.95" hidden="false" customHeight="true" outlineLevel="0" collapsed="false">
      <c r="A65" s="97"/>
      <c r="B65" s="11"/>
      <c r="C65" s="12"/>
      <c r="D65" s="12"/>
      <c r="E65" s="12"/>
      <c r="F65" s="12"/>
      <c r="G65" s="12"/>
      <c r="H65" s="12"/>
      <c r="I65" s="12"/>
      <c r="J65" s="12"/>
      <c r="K65" s="13"/>
    </row>
    <row r="66" customFormat="false" ht="44.1" hidden="false" customHeight="true" outlineLevel="0" collapsed="false">
      <c r="A66" s="97"/>
      <c r="B66" s="11"/>
      <c r="C66" s="12"/>
      <c r="D66" s="98"/>
      <c r="E66" s="98"/>
      <c r="F66" s="12"/>
      <c r="G66" s="12"/>
      <c r="H66" s="12"/>
      <c r="I66" s="12"/>
      <c r="J66" s="12"/>
      <c r="K66" s="13"/>
    </row>
    <row r="67" customFormat="false" ht="42.4" hidden="false" customHeight="true" outlineLevel="0" collapsed="false">
      <c r="A67" s="99"/>
      <c r="B67" s="22"/>
      <c r="C67" s="23"/>
      <c r="D67" s="100"/>
      <c r="E67" s="100"/>
      <c r="F67" s="23"/>
      <c r="G67" s="23"/>
      <c r="H67" s="23"/>
      <c r="I67" s="23"/>
      <c r="J67" s="23"/>
      <c r="K67" s="24"/>
    </row>
    <row r="68" customFormat="false" ht="14.25" hidden="false" customHeight="false" outlineLevel="0" collapsed="false">
      <c r="A68" s="101"/>
    </row>
  </sheetData>
  <sheetProtection sheet="true" objects="true" scenarios="true"/>
  <mergeCells count="2">
    <mergeCell ref="B52:C52"/>
    <mergeCell ref="E52:F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CalEntr">
                <anchor moveWithCells="true" sizeWithCells="false">
                  <from>
                    <xdr:col>4</xdr:col>
                    <xdr:colOff>48600</xdr:colOff>
                    <xdr:row>22</xdr:row>
                    <xdr:rowOff>75960</xdr:rowOff>
                  </from>
                  <to>
                    <xdr:col>7</xdr:col>
                    <xdr:colOff>31968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UnEtage">
                <anchor moveWithCells="true" sizeWithCells="false">
                  <from>
                    <xdr:col>6</xdr:col>
                    <xdr:colOff>77400</xdr:colOff>
                    <xdr:row>20</xdr:row>
                    <xdr:rowOff>47520</xdr:rowOff>
                  </from>
                  <to>
                    <xdr:col>8</xdr:col>
                    <xdr:colOff>7776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DeuxEtages">
                <anchor moveWithCells="true" sizeWithCells="false">
                  <from>
                    <xdr:col>4</xdr:col>
                    <xdr:colOff>38520</xdr:colOff>
                    <xdr:row>20</xdr:row>
                    <xdr:rowOff>47520</xdr:rowOff>
                  </from>
                  <to>
                    <xdr:col>5</xdr:col>
                    <xdr:colOff>464400</xdr:colOff>
                    <xdr:row>2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21:48:40Z</dcterms:created>
  <dc:creator>Moimême</dc:creator>
  <dc:description/>
  <dc:language>en-US</dc:language>
  <cp:lastModifiedBy>mkl</cp:lastModifiedBy>
  <cp:lastPrinted>2007-01-11T22:00:31Z</cp:lastPrinted>
  <dcterms:modified xsi:type="dcterms:W3CDTF">2013-07-12T13:13:32Z</dcterms:modified>
  <cp:revision>0</cp:revision>
  <dc:subject/>
  <dc:title/>
</cp:coreProperties>
</file>